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3:$A$17</c:f>
              <c:strCache>
                <c:ptCount val="5"/>
                <c:pt idx="0">
                  <c:v>аркады</c:v>
                </c:pt>
                <c:pt idx="1">
                  <c:v>квесты</c:v>
                </c:pt>
                <c:pt idx="2">
                  <c:v>логические </c:v>
                </c:pt>
                <c:pt idx="3">
                  <c:v>спортивные</c:v>
                </c:pt>
                <c:pt idx="4">
                  <c:v>стратегии</c:v>
                </c:pt>
              </c:strCache>
            </c:strRef>
          </c:cat>
          <c:val>
            <c:numRef>
              <c:f>Лист1!$B$13:$B$17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F$13:$F$18</c:f>
              <c:strCache>
                <c:ptCount val="6"/>
                <c:pt idx="0">
                  <c:v>животные</c:v>
                </c:pt>
                <c:pt idx="1">
                  <c:v>насекомые</c:v>
                </c:pt>
                <c:pt idx="2">
                  <c:v>птицы</c:v>
                </c:pt>
                <c:pt idx="3">
                  <c:v>транспорт</c:v>
                </c:pt>
                <c:pt idx="4">
                  <c:v>человек</c:v>
                </c:pt>
                <c:pt idx="5">
                  <c:v>рыбы</c:v>
                </c:pt>
              </c:strCache>
            </c:strRef>
          </c:cat>
          <c:val>
            <c:numRef>
              <c:f>Лист1!$G$13:$G$18</c:f>
              <c:numCache>
                <c:formatCode>General</c:formatCode>
                <c:ptCount val="6"/>
                <c:pt idx="0">
                  <c:v>1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9920</xdr:colOff>
      <xdr:row>10</xdr:row>
      <xdr:rowOff>342360</xdr:rowOff>
    </xdr:to>
    <xdr:graphicFrame>
      <xdr:nvGraphicFramePr>
        <xdr:cNvPr id="0" name="Chart 1"/>
        <xdr:cNvGraphicFramePr/>
      </xdr:nvGraphicFramePr>
      <xdr:xfrm>
        <a:off x="0" y="0"/>
        <a:ext cx="30459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0</xdr:row>
      <xdr:rowOff>9360</xdr:rowOff>
    </xdr:from>
    <xdr:to>
      <xdr:col>10</xdr:col>
      <xdr:colOff>200160</xdr:colOff>
      <xdr:row>10</xdr:row>
      <xdr:rowOff>380880</xdr:rowOff>
    </xdr:to>
    <xdr:graphicFrame>
      <xdr:nvGraphicFramePr>
        <xdr:cNvPr id="1" name="Chart 2"/>
        <xdr:cNvGraphicFramePr/>
      </xdr:nvGraphicFramePr>
      <xdr:xfrm>
        <a:off x="3304800" y="9360"/>
        <a:ext cx="38325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eople/TarasovaUP/personal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">
          <cell r="A35" t="str">
            <v>тема: раздел</v>
          </cell>
          <cell r="B35" t="str">
            <v>количество</v>
          </cell>
        </row>
        <row r="35">
          <cell r="E35" t="str">
            <v>тема: герои</v>
          </cell>
          <cell r="F35" t="str">
            <v>количество</v>
          </cell>
        </row>
        <row r="36">
          <cell r="A36" t="str">
            <v>аркады</v>
          </cell>
          <cell r="B36">
            <v>15</v>
          </cell>
        </row>
        <row r="36">
          <cell r="E36" t="str">
            <v>животные</v>
          </cell>
          <cell r="F36">
            <v>18</v>
          </cell>
        </row>
        <row r="37">
          <cell r="A37" t="str">
            <v>квесты</v>
          </cell>
          <cell r="B37">
            <v>5</v>
          </cell>
        </row>
        <row r="37">
          <cell r="E37" t="str">
            <v>насекомые</v>
          </cell>
          <cell r="F37">
            <v>3</v>
          </cell>
        </row>
        <row r="38">
          <cell r="A38" t="str">
            <v>логические </v>
          </cell>
          <cell r="B38">
            <v>4</v>
          </cell>
        </row>
        <row r="38">
          <cell r="E38" t="str">
            <v>птицы</v>
          </cell>
          <cell r="F38">
            <v>1</v>
          </cell>
        </row>
        <row r="39">
          <cell r="A39" t="str">
            <v>спортивные</v>
          </cell>
          <cell r="B39">
            <v>4</v>
          </cell>
        </row>
        <row r="39">
          <cell r="E39" t="str">
            <v>транспорт</v>
          </cell>
          <cell r="F39">
            <v>1</v>
          </cell>
        </row>
        <row r="40">
          <cell r="A40" t="str">
            <v>стратегии</v>
          </cell>
          <cell r="B40">
            <v>4</v>
          </cell>
        </row>
        <row r="40">
          <cell r="E40" t="str">
            <v>человек</v>
          </cell>
          <cell r="F40">
            <v>5</v>
          </cell>
        </row>
        <row r="41">
          <cell r="E41" t="str">
            <v>рыбы</v>
          </cell>
          <cell r="F41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0" customFormat="false" ht="32.25" hidden="false" customHeight="true" outlineLevel="0" collapsed="false"/>
    <row r="11" customFormat="false" ht="30" hidden="false" customHeight="true" outlineLevel="0" collapsed="false"/>
    <row r="12" customFormat="false" ht="12.75" hidden="false" customHeight="false" outlineLevel="0" collapsed="false">
      <c r="A12" s="1" t="str">
        <f aca="false">[1]Лист1!A35</f>
        <v>тема: раздел</v>
      </c>
      <c r="B12" s="1" t="str">
        <f aca="false">[1]Лист1!B35</f>
        <v>количество</v>
      </c>
      <c r="F12" s="1" t="str">
        <f aca="false">[1]Лист1!E35</f>
        <v>тема: герои</v>
      </c>
      <c r="G12" s="1" t="str">
        <f aca="false">[1]Лист1!F35</f>
        <v>количество</v>
      </c>
    </row>
    <row r="13" customFormat="false" ht="12.75" hidden="false" customHeight="false" outlineLevel="0" collapsed="false">
      <c r="A13" s="1" t="str">
        <f aca="false">[1]Лист1!A36</f>
        <v>аркады</v>
      </c>
      <c r="B13" s="1" t="n">
        <f aca="false">[1]Лист1!B36</f>
        <v>15</v>
      </c>
      <c r="F13" s="1" t="str">
        <f aca="false">[1]Лист1!E36</f>
        <v>животные</v>
      </c>
      <c r="G13" s="1" t="n">
        <f aca="false">[1]Лист1!F36</f>
        <v>18</v>
      </c>
    </row>
    <row r="14" customFormat="false" ht="12.75" hidden="false" customHeight="false" outlineLevel="0" collapsed="false">
      <c r="A14" s="1" t="str">
        <f aca="false">[1]Лист1!A37</f>
        <v>квесты</v>
      </c>
      <c r="B14" s="1" t="n">
        <f aca="false">[1]Лист1!B37</f>
        <v>5</v>
      </c>
      <c r="F14" s="1" t="str">
        <f aca="false">[1]Лист1!E37</f>
        <v>насекомые</v>
      </c>
      <c r="G14" s="1" t="n">
        <f aca="false">[1]Лист1!F37</f>
        <v>3</v>
      </c>
    </row>
    <row r="15" customFormat="false" ht="12.75" hidden="false" customHeight="false" outlineLevel="0" collapsed="false">
      <c r="A15" s="1" t="str">
        <f aca="false">[1]Лист1!A38</f>
        <v>логические </v>
      </c>
      <c r="B15" s="1" t="n">
        <f aca="false">[1]Лист1!B38</f>
        <v>4</v>
      </c>
      <c r="F15" s="1" t="str">
        <f aca="false">[1]Лист1!E38</f>
        <v>птицы</v>
      </c>
      <c r="G15" s="1" t="n">
        <f aca="false">[1]Лист1!F38</f>
        <v>1</v>
      </c>
    </row>
    <row r="16" customFormat="false" ht="12.75" hidden="false" customHeight="false" outlineLevel="0" collapsed="false">
      <c r="A16" s="1" t="str">
        <f aca="false">[1]Лист1!A39</f>
        <v>спортивные</v>
      </c>
      <c r="B16" s="1" t="n">
        <f aca="false">[1]Лист1!B39</f>
        <v>4</v>
      </c>
      <c r="F16" s="1" t="str">
        <f aca="false">[1]Лист1!E39</f>
        <v>транспорт</v>
      </c>
      <c r="G16" s="1" t="n">
        <f aca="false">[1]Лист1!F39</f>
        <v>1</v>
      </c>
    </row>
    <row r="17" customFormat="false" ht="12.75" hidden="false" customHeight="false" outlineLevel="0" collapsed="false">
      <c r="A17" s="1" t="str">
        <f aca="false">[1]Лист1!A40</f>
        <v>стратегии</v>
      </c>
      <c r="B17" s="1" t="n">
        <f aca="false">[1]Лист1!B40</f>
        <v>4</v>
      </c>
      <c r="F17" s="1" t="str">
        <f aca="false">[1]Лист1!E40</f>
        <v>человек</v>
      </c>
      <c r="G17" s="1" t="n">
        <f aca="false">[1]Лист1!F40</f>
        <v>5</v>
      </c>
    </row>
    <row r="18" customFormat="false" ht="12.75" hidden="false" customHeight="false" outlineLevel="0" collapsed="false">
      <c r="F18" s="1" t="str">
        <f aca="false">[1]Лист1!E41</f>
        <v>рыбы</v>
      </c>
      <c r="G18" s="1" t="n">
        <f aca="false">[1]Лист1!F4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13:49Z</dcterms:created>
  <dc:creator>template</dc:creator>
  <dc:description/>
  <dc:language>en-US</dc:language>
  <cp:lastModifiedBy>template</cp:lastModifiedBy>
  <dcterms:modified xsi:type="dcterms:W3CDTF">2005-05-18T12:26:52Z</dcterms:modified>
  <cp:revision>0</cp:revision>
  <dc:subject/>
  <dc:title/>
</cp:coreProperties>
</file>